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E NAGRADE</t>
  </si>
  <si>
    <t xml:space="preserve">06J</t>
  </si>
  <si>
    <t xml:space="preserve">INVALIDI PRIMAR</t>
  </si>
  <si>
    <t xml:space="preserve">06I</t>
  </si>
  <si>
    <t xml:space="preserve">INVALIDI STOMATOLOGIJA</t>
  </si>
  <si>
    <t xml:space="preserve">05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89468.2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11208.3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80230.79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580907.3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85204.6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185204.6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395702.6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860369.66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2483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85204.6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G18" activeCellId="0" sqref="G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60369.6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5986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64967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85204.6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08T05:39:00Z</dcterms:modified>
  <cp:revision>0</cp:revision>
  <dc:subject/>
  <dc:title/>
</cp:coreProperties>
</file>