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ENO SAVA</t>
  </si>
  <si>
    <t xml:space="preserve">06E</t>
  </si>
  <si>
    <t xml:space="preserve">OSTALE ISPLAT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395702.6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288070.4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683773.1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81081.3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581081.3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102691.8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83731.3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9735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81081.3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K15" activeCellId="0" sqref="K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82880.79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9735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850.52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81081.3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09T05:40:44Z</dcterms:modified>
  <cp:revision>0</cp:revision>
  <dc:subject/>
  <dc:title/>
</cp:coreProperties>
</file>