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KOVREMENI SATI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64715.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64715.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1858.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1858.5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32856.6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31300.3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58.1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1858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1300.3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558.14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1858.5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3T06:10:54Z</dcterms:modified>
  <cp:revision>0</cp:revision>
  <dc:subject/>
  <dc:title/>
</cp:coreProperties>
</file>