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  <si>
    <t xml:space="preserve">BIRO SERVIS PLUS</t>
  </si>
  <si>
    <t xml:space="preserve">JP POŠTA SRBI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19631.2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48441.1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68072.4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0124.3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0124.3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97948.0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0124.3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0124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25" activeCellId="0" sqref="I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6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4123.37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0124.3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0T05:31:35Z</dcterms:modified>
  <cp:revision>0</cp:revision>
  <dc:subject/>
  <dc:title/>
</cp:coreProperties>
</file>