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OTPREMININA</t>
  </si>
  <si>
    <t xml:space="preserve">06T</t>
  </si>
  <si>
    <t xml:space="preserve">PREVOZ SPECIJALIZ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28371.7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759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230130.7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22264.3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622264.3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607866.4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22264.3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22264.3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106" zoomScaleNormal="106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7.2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458920.15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3</v>
      </c>
      <c r="E7" s="32" t="n">
        <v>163187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22264.3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27T05:19:42Z</dcterms:modified>
  <cp:revision>0</cp:revision>
  <dc:subject/>
  <dc:title/>
</cp:coreProperties>
</file>