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5" activeCellId="0" sqref="B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834.1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080449.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99871.8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99851.8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21" activeCellId="0" sqref="J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03T06:20:36Z</dcterms:modified>
  <cp:revision>0</cp:revision>
  <dc:subject/>
  <dc:title/>
</cp:coreProperties>
</file>