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99817.9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483289.1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10025.4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893132.4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9817365.1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9817365.1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75767.3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9507339.65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10025.46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9817365.1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I18" activeCellId="0" sqref="I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7430405.2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076934.41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310025.46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9817365.1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04T06:02:03Z</dcterms:modified>
  <cp:revision>0</cp:revision>
  <dc:subject/>
  <dc:title/>
</cp:coreProperties>
</file>