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OM ZDRAVLJA PLANDIŠTE</t>
  </si>
  <si>
    <t xml:space="preserve">06E</t>
  </si>
  <si>
    <t xml:space="preserve">GAS PETROL</t>
  </si>
  <si>
    <t xml:space="preserve">06C</t>
  </si>
  <si>
    <t xml:space="preserve">JKP DRUGI OKTOBAR</t>
  </si>
  <si>
    <t xml:space="preserve">RENO SAVA</t>
  </si>
  <si>
    <t xml:space="preserve">VŠ ELEKTRO</t>
  </si>
  <si>
    <t xml:space="preserve">VRŠALICA</t>
  </si>
  <si>
    <t xml:space="preserve">REMONDIS</t>
  </si>
  <si>
    <t xml:space="preserve">IPC </t>
  </si>
  <si>
    <t xml:space="preserve">KVADRIKOM</t>
  </si>
  <si>
    <t xml:space="preserve">TENDER CONSALTING</t>
  </si>
  <si>
    <t xml:space="preserve">KNJIŽARA KULTURA</t>
  </si>
  <si>
    <t xml:space="preserve">BIRO SERVIS</t>
  </si>
  <si>
    <t xml:space="preserve">DUNAV OSIGURANJE</t>
  </si>
  <si>
    <t xml:space="preserve">WIENER STADTISCHE</t>
  </si>
  <si>
    <t xml:space="preserve">OPŠTA BOLNIC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75767.3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9576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276080.3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31763.0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31763.0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944317.2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480982.83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50780.2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31763.0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2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93473.11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87509.72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371177.9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81235.22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2400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3</v>
      </c>
      <c r="E11" s="31" t="n">
        <v>38340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43</v>
      </c>
      <c r="E12" s="31" t="n">
        <v>18600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3</v>
      </c>
      <c r="E13" s="31" t="n">
        <v>30000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43</v>
      </c>
      <c r="E14" s="31" t="n">
        <v>70000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43</v>
      </c>
      <c r="E15" s="31" t="n">
        <v>23140</v>
      </c>
    </row>
    <row r="16" customFormat="false" ht="13.8" hidden="false" customHeight="false" outlineLevel="0" collapsed="false">
      <c r="A16" s="28" t="n">
        <v>12</v>
      </c>
      <c r="B16" s="28" t="s">
        <v>55</v>
      </c>
      <c r="C16" s="28"/>
      <c r="D16" s="29" t="s">
        <v>43</v>
      </c>
      <c r="E16" s="31" t="n">
        <v>33888</v>
      </c>
    </row>
    <row r="17" customFormat="false" ht="13.8" hidden="false" customHeight="false" outlineLevel="0" collapsed="false">
      <c r="A17" s="28" t="n">
        <v>13</v>
      </c>
      <c r="B17" s="28" t="s">
        <v>56</v>
      </c>
      <c r="C17" s="28"/>
      <c r="D17" s="29" t="s">
        <v>43</v>
      </c>
      <c r="E17" s="31" t="n">
        <v>136894.55</v>
      </c>
    </row>
    <row r="18" customFormat="false" ht="13.8" hidden="false" customHeight="false" outlineLevel="0" collapsed="false">
      <c r="A18" s="28" t="n">
        <v>14</v>
      </c>
      <c r="B18" s="28" t="s">
        <v>57</v>
      </c>
      <c r="C18" s="28"/>
      <c r="D18" s="29" t="s">
        <v>43</v>
      </c>
      <c r="E18" s="31" t="n">
        <v>2554.58</v>
      </c>
    </row>
    <row r="19" customFormat="false" ht="13.8" hidden="false" customHeight="false" outlineLevel="0" collapsed="false">
      <c r="A19" s="28" t="n">
        <v>15</v>
      </c>
      <c r="B19" s="28" t="s">
        <v>58</v>
      </c>
      <c r="C19" s="28"/>
      <c r="D19" s="29" t="s">
        <v>43</v>
      </c>
      <c r="E19" s="31" t="n">
        <v>7868.76</v>
      </c>
    </row>
    <row r="20" customFormat="false" ht="13.8" hidden="false" customHeight="false" outlineLevel="0" collapsed="false">
      <c r="A20" s="28" t="n">
        <v>16</v>
      </c>
      <c r="B20" s="28" t="s">
        <v>59</v>
      </c>
      <c r="C20" s="28"/>
      <c r="D20" s="29" t="s">
        <v>43</v>
      </c>
      <c r="E20" s="31" t="n">
        <v>22481.23</v>
      </c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31763.0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05T06:14:01Z</dcterms:modified>
  <cp:revision>0</cp:revision>
  <dc:subject/>
  <dc:title/>
</cp:coreProperties>
</file>