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0.06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32536.5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858387.17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890923.7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90923.7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6-11T06:01:29Z</dcterms:modified>
  <cp:revision>0</cp:revision>
  <dc:subject/>
  <dc:title/>
</cp:coreProperties>
</file>