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E-PREKOVREMENI</t>
  </si>
  <si>
    <t xml:space="preserve">06A</t>
  </si>
  <si>
    <t xml:space="preserve">MEDI LABOR</t>
  </si>
  <si>
    <t xml:space="preserve">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4034.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74034.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32475.8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32475.8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41558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39906.5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149.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9042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32475.8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49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39906.5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90420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32475.8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13T06:10:50Z</dcterms:modified>
  <cp:revision>0</cp:revision>
  <dc:subject/>
  <dc:title/>
</cp:coreProperties>
</file>