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18140.9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572390.4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44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6494975.4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762665.5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4762665.5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32309.8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4572390.47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90275.1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762665.5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662212.5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10177.93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90275.1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762665.5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18T06:55:37Z</dcterms:modified>
  <cp:revision>0</cp:revision>
  <dc:subject/>
  <dc:title/>
</cp:coreProperties>
</file>