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08686.0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08686.0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7622.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7622.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81063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622.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7622.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212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10.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7622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0T05:49:13Z</dcterms:modified>
  <cp:revision>0</cp:revision>
  <dc:subject/>
  <dc:title/>
</cp:coreProperties>
</file>