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SPECIJALIZANTI</t>
  </si>
  <si>
    <t xml:space="preserve">06E</t>
  </si>
  <si>
    <t xml:space="preserve">WIENER</t>
  </si>
  <si>
    <t xml:space="preserve">SRBIJAGAS</t>
  </si>
  <si>
    <t xml:space="preserve">06C</t>
  </si>
  <si>
    <t xml:space="preserve">E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85011.8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05484.4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90496.2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78815.2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478815.2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711681.0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05484.42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73330.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78815.2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H20" activeCellId="0" sqref="H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318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0143.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40565.98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6</v>
      </c>
      <c r="E8" s="31" t="n">
        <v>264918.44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78815.2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25T05:44:08Z</dcterms:modified>
  <cp:revision>0</cp:revision>
  <dc:subject/>
  <dc:title/>
</cp:coreProperties>
</file>