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8.06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FZO-povr.prevoza specijalizanata</t>
  </si>
  <si>
    <t xml:space="preserve">06E</t>
  </si>
  <si>
    <t xml:space="preserve">DZ VRŠAC povrćaj sredstava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27579.3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10142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37721.3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20920.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20920.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6800.7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20920.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20920.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H15" activeCellId="0" sqref="H1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64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15718.49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2562.11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20920.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7-01T05:41:14Z</dcterms:modified>
  <cp:revision>0</cp:revision>
  <dc:subject/>
  <dc:title/>
</cp:coreProperties>
</file>