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1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  <si>
    <t xml:space="preserve">DZ 1.OKTOB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6744.0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7331956.15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0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78679.49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830379.6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259659.3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7259659.3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570720.35999999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6998566.15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5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26593.1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259659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5195147.4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803418.71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26593.16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34500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259659.3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7-02T05:51:49Z</dcterms:modified>
  <cp:revision>0</cp:revision>
  <dc:subject/>
  <dc:title/>
</cp:coreProperties>
</file>