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14532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38896.3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53428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0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50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53178.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0.1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50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0.1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50.1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8T05:47:47Z</dcterms:modified>
  <cp:revision>0</cp:revision>
  <dc:subject/>
  <dc:title/>
</cp:coreProperties>
</file>