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KOVREMENI</t>
  </si>
  <si>
    <t xml:space="preserve">06A</t>
  </si>
  <si>
    <t xml:space="preserve">POREZ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53178.4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653178.4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83708.9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583708.9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69469.4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538896.35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4812.6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83708.9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I22" activeCellId="0" sqref="I2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38896.3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44812.64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83708.9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09T06:05:57Z</dcterms:modified>
  <cp:revision>0</cp:revision>
  <dc:subject/>
  <dc:title/>
</cp:coreProperties>
</file>