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RENOS BOLOVAN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86786.7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63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92424.7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4197.8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54197.8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38226.8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4.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54123.5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4197.8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J18" activeCellId="0" sqref="J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4.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54123.58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4197.8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15T05:50:35Z</dcterms:modified>
  <cp:revision>0</cp:revision>
  <dc:subject/>
  <dc:title/>
</cp:coreProperties>
</file>