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38226.8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38226.8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82.7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82.7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38144.0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82.7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82.7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18" activeCellId="0" sqref="K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82.78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82.7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7-15T05:51:50Z</dcterms:modified>
  <cp:revision>0</cp:revision>
  <dc:subject/>
  <dc:title/>
</cp:coreProperties>
</file>