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YETTEL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SRBIJAGAS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06911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826.4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15738.0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30441.4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30441.4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85296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492.87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25948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30441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1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2701.8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3684.47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27039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67597.5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3</v>
      </c>
      <c r="E9" s="31" t="n">
        <v>21574.79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51</v>
      </c>
      <c r="E10" s="31" t="n">
        <v>4492.87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30441.4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4T06:13:22Z</dcterms:modified>
  <cp:revision>0</cp:revision>
  <dc:subject/>
  <dc:title/>
</cp:coreProperties>
</file>