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8.01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MEDICINSKI FAKULTET BEOGRAD</t>
  </si>
  <si>
    <t xml:space="preserve">06E</t>
  </si>
  <si>
    <t xml:space="preserve">MUP-taksa</t>
  </si>
  <si>
    <t xml:space="preserve">WIENER STADTISCH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226381.97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226381.97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19840.41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119840.41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1106541.56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119840.41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119840.4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K28" activeCellId="0" sqref="K2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07000</v>
      </c>
    </row>
    <row r="6" customFormat="false" ht="14.25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476</v>
      </c>
    </row>
    <row r="7" customFormat="false" ht="14.25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11364.41</v>
      </c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19840.41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1-29T06:39:51Z</dcterms:modified>
  <cp:revision>0</cp:revision>
  <dc:subject/>
  <dc:title/>
</cp:coreProperties>
</file>