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1.04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E ISPLATE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8116.7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22417948.25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539759.32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2995824.33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0689687.61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0689687.61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306136.72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20149663.89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64.4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539759.32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0689687.6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8151186.67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1998477.22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/>
      <c r="E7" s="32" t="n">
        <v>539759.32</v>
      </c>
    </row>
    <row r="8" customFormat="false" ht="14.25" hidden="false" customHeight="false" outlineLevel="0" collapsed="false">
      <c r="A8" s="28" t="n">
        <v>4</v>
      </c>
      <c r="B8" s="28" t="s">
        <v>48</v>
      </c>
      <c r="C8" s="28"/>
      <c r="D8" s="29" t="s">
        <v>49</v>
      </c>
      <c r="E8" s="31" t="n">
        <v>264.4</v>
      </c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0689687.61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4-02T06:14:26Z</dcterms:modified>
  <cp:revision>0</cp:revision>
  <dc:subject/>
  <dc:title/>
</cp:coreProperties>
</file>