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42" activeCellId="0" sqref="C4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57764.1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212665.34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12935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1335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396714.4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/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396714.4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/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4-29T05:54:52Z</dcterms:modified>
  <cp:revision>0</cp:revision>
  <dc:subject/>
  <dc:title/>
</cp:coreProperties>
</file>