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JUBILARNA NAGRADA</t>
  </si>
  <si>
    <t xml:space="preserve">06J</t>
  </si>
  <si>
    <t xml:space="preserve">PREVOZ-PRIMAR</t>
  </si>
  <si>
    <t xml:space="preserve">06B</t>
  </si>
  <si>
    <t xml:space="preserve">PREVOZ-STOMATOLOGIJA</t>
  </si>
  <si>
    <t xml:space="preserve">05B</t>
  </si>
  <si>
    <t xml:space="preserve">PREVOZ NEUGOVORENIH RADNI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96714.4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4553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77182.13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678449.5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212736.0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25833.33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238569.3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39880.23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491632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1721033.34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70.6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5833.33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238569.3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E41" activeCellId="0" sqref="E4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70.68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491632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1477882.81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 t="s">
        <v>50</v>
      </c>
      <c r="E8" s="31" t="n">
        <v>243150.53</v>
      </c>
    </row>
    <row r="9" customFormat="false" ht="14.25" hidden="false" customHeight="false" outlineLevel="0" collapsed="false">
      <c r="A9" s="28" t="n">
        <v>5</v>
      </c>
      <c r="B9" s="28" t="s">
        <v>51</v>
      </c>
      <c r="C9" s="28"/>
      <c r="D9" s="29"/>
      <c r="E9" s="31" t="n">
        <v>25833.33</v>
      </c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238569.3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4-30T06:15:51Z</dcterms:modified>
  <cp:revision>0</cp:revision>
  <dc:subject/>
  <dc:title/>
</cp:coreProperties>
</file>