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UBILARNA NAGRADA</t>
  </si>
  <si>
    <t xml:space="preserve">05J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C21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46839.5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846839.55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42358.91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42358.91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04480.64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326712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5646.9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42358.9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30" activeCellId="0" sqref="K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26712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15646.91</v>
      </c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42358.9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8T06:07:47Z</dcterms:modified>
  <cp:revision>0</cp:revision>
  <dc:subject/>
  <dc:title/>
</cp:coreProperties>
</file>