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4480.6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04480.6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7.8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7.8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4262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17.8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7.8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217.86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7.8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9T05:58:58Z</dcterms:modified>
  <cp:revision>0</cp:revision>
  <dc:subject/>
  <dc:title/>
</cp:coreProperties>
</file>