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04262.7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255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06812.7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06812.7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6" activeCellId="0" sqref="B6: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22T05:47:40Z</dcterms:modified>
  <cp:revision>0</cp:revision>
  <dc:subject/>
  <dc:title/>
</cp:coreProperties>
</file>