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TAKSE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06806.7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506806.7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691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691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489896.7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691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691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6910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691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24T05:53:02Z</dcterms:modified>
  <cp:revision>0</cp:revision>
  <dc:subject/>
  <dc:title/>
</cp:coreProperties>
</file>