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4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RUŠTVO LEKARA VOJVODINE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89896.7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4553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494449.7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63039.82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63039.82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431409.96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63039.82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63039.8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6300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39.82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63039.82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25T05:58:21Z</dcterms:modified>
  <cp:revision>0</cp:revision>
  <dc:subject/>
  <dc:title/>
</cp:coreProperties>
</file>