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6.09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A1 SRBIJA</t>
  </si>
  <si>
    <t xml:space="preserve">JP POŠTA SRBIJ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436673.16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1313620.29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5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7716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1827503.45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25481.99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25481.99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1802021.46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25481.99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25481.99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J23" activeCellId="0" sqref="J2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6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4</v>
      </c>
      <c r="E6" s="31" t="n">
        <v>475.99</v>
      </c>
    </row>
    <row r="7" customFormat="false" ht="14.25" hidden="false" customHeight="false" outlineLevel="0" collapsed="false">
      <c r="A7" s="28" t="n">
        <v>3</v>
      </c>
      <c r="B7" s="28" t="s">
        <v>46</v>
      </c>
      <c r="C7" s="28"/>
      <c r="D7" s="29" t="s">
        <v>44</v>
      </c>
      <c r="E7" s="32" t="n">
        <v>25000</v>
      </c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25481.99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cp:lastPrinted>2025-08-04T10:01:44Z</cp:lastPrinted>
  <dcterms:modified xsi:type="dcterms:W3CDTF">2025-09-29T06:11:34Z</dcterms:modified>
  <cp:revision>0</cp:revision>
  <dc:subject/>
  <dc:title/>
</cp:coreProperties>
</file>