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10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03182.2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03182.2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59.2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759.2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02423.0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759.2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759.2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759.23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59.2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10-06T06:01:33Z</dcterms:modified>
  <cp:revision>0</cp:revision>
  <dc:subject/>
  <dc:title/>
</cp:coreProperties>
</file>