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10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ELELOM</t>
  </si>
  <si>
    <t xml:space="preserve">06E</t>
  </si>
  <si>
    <t xml:space="preserve">NTS</t>
  </si>
  <si>
    <t xml:space="preserve">UGOVOR O DE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02423.0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55886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58359.01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42020.9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42020.9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16338.03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2755.9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189265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42020.9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35" activeCellId="0" sqref="J3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1693.53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21062.45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/>
      <c r="E7" s="32" t="n">
        <v>189265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42020.9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10-07T06:00:34Z</dcterms:modified>
  <cp:revision>0</cp:revision>
  <dc:subject/>
  <dc:title/>
</cp:coreProperties>
</file>