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3.10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HELIAN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93006.66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1366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11493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221596.66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14930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114930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106666.66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114930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11493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I24" activeCellId="0" sqref="I2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114930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14930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cp:lastPrinted>2025-08-04T10:01:44Z</cp:lastPrinted>
  <dcterms:modified xsi:type="dcterms:W3CDTF">2025-10-14T05:46:01Z</dcterms:modified>
  <cp:revision>0</cp:revision>
  <dc:subject/>
  <dc:title/>
</cp:coreProperties>
</file>