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10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-NEUGOVORENI</t>
  </si>
  <si>
    <t xml:space="preserve">MILAN RADUK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4500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7579779.8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448981.33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8153261.1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598127.72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379537.33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977665.0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75596.10999999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7579779.83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8347.8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79537.33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977665.0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67.89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5315634.07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8</v>
      </c>
      <c r="E7" s="32" t="n">
        <v>2264145.76</v>
      </c>
    </row>
    <row r="8" customFormat="false" ht="14.25" hidden="false" customHeight="false" outlineLevel="0" collapsed="false">
      <c r="A8" s="28" t="n">
        <v>4</v>
      </c>
      <c r="B8" s="28" t="s">
        <v>49</v>
      </c>
      <c r="C8" s="28"/>
      <c r="D8" s="29"/>
      <c r="E8" s="31" t="n">
        <v>379537.33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 t="s">
        <v>44</v>
      </c>
      <c r="E9" s="31" t="n">
        <v>18080</v>
      </c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977665.0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10-17T05:58:08Z</dcterms:modified>
  <cp:revision>0</cp:revision>
  <dc:subject/>
  <dc:title/>
</cp:coreProperties>
</file>