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2375.1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1636000.11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32989.74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25136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252333.7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332989.74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585323.4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666041.51000000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21252333.75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32989.74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585323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9095865.2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56468.52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332989.74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585323.4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06T05:48:35Z</dcterms:modified>
  <cp:revision>0</cp:revision>
  <dc:subject/>
  <dc:title/>
</cp:coreProperties>
</file>