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9.05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82503.55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182503.55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348.37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348.37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182155.18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348.37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348.3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5" activeCellId="0" sqref="E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348.37</v>
      </c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348.37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5-12T05:54:04Z</dcterms:modified>
  <cp:revision>0</cp:revision>
  <dc:subject/>
  <dc:title/>
</cp:coreProperties>
</file>