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TS</t>
  </si>
  <si>
    <t xml:space="preserve">06E</t>
  </si>
  <si>
    <t xml:space="preserve">LOOP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4649.1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84649.1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v>29434.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55214.5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9434.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9434.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1061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8373.6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9434.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15T05:48:02Z</dcterms:modified>
  <cp:revision>0</cp:revision>
  <dc:subject/>
  <dc:title/>
</cp:coreProperties>
</file>