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P POŠTA SRB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8267.8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88267.8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615.5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6615.5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71652.3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6615.5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615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615.5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5000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615.5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2T05:43:22Z</dcterms:modified>
  <cp:revision>0</cp:revision>
  <dc:subject/>
  <dc:title/>
</cp:coreProperties>
</file>