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A NAGRADA</t>
  </si>
  <si>
    <t xml:space="preserve">06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147.2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494117.6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79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33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790514.8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933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7933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11182.8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79332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93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9332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933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7T05:44:32Z</dcterms:modified>
  <cp:revision>0</cp:revision>
  <dc:subject/>
  <dc:title/>
</cp:coreProperties>
</file>