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BS</t>
  </si>
  <si>
    <t xml:space="preserve">06E</t>
  </si>
  <si>
    <t xml:space="preserve">PLATNI PROMET</t>
  </si>
  <si>
    <t xml:space="preserve">PREVOZ PRIMAR</t>
  </si>
  <si>
    <t xml:space="preserve">06A</t>
  </si>
  <si>
    <t xml:space="preserve">PREVOZ STOMATOLOGIJA</t>
  </si>
  <si>
    <t xml:space="preserve">05A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41488.4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356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4474.76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759531.2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701862.4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14474.76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716337.1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3194.0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1694846.42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701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14474.76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716337.1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30" activeCellId="0" sqref="O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54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76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458239.38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236607.04</v>
      </c>
    </row>
    <row r="9" customFormat="false" ht="14.25" hidden="false" customHeight="false" outlineLevel="0" collapsed="false">
      <c r="A9" s="28" t="n">
        <v>5</v>
      </c>
      <c r="B9" s="28" t="s">
        <v>50</v>
      </c>
      <c r="C9" s="28"/>
      <c r="D9" s="29"/>
      <c r="E9" s="31" t="n">
        <v>14474.76</v>
      </c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16337.1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30T05:55:24Z</dcterms:modified>
  <cp:revision>0</cp:revision>
  <dc:subject/>
  <dc:title/>
</cp:coreProperties>
</file>